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S$15:$Y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hicago</t>
  </si>
  <si>
    <t xml:space="preserve">AMNH</t>
  </si>
  <si>
    <t xml:space="preserve">Sheep Creek</t>
  </si>
  <si>
    <t xml:space="preserve">Jonas W</t>
  </si>
  <si>
    <t xml:space="preserve">Lakotahippus</t>
  </si>
  <si>
    <t xml:space="preserve">Cormo A, n=7-8</t>
  </si>
  <si>
    <t xml:space="preserve">Morph 2, n=11-16</t>
  </si>
  <si>
    <t xml:space="preserve">Morph 3, n=9-20</t>
  </si>
  <si>
    <t xml:space="preserve">Morph 4, n=5-6</t>
  </si>
  <si>
    <t xml:space="preserve">Morph 5: small</t>
  </si>
  <si>
    <t xml:space="preserve">Morph 1</t>
  </si>
  <si>
    <t xml:space="preserve">2-15</t>
  </si>
  <si>
    <t xml:space="preserve">shorter30</t>
  </si>
  <si>
    <t xml:space="preserve">deepest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0"/>
    <numFmt numFmtId="169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11"/>
      <color rgb="FF000000"/>
      <name val="Geneva"/>
      <family val="2"/>
    </font>
    <font>
      <sz val="9.75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A, Morphs 1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243719378714"/>
          <c:y val="0.107119314436388"/>
          <c:w val="0.735953299280726"/>
          <c:h val="0.87782904856075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Cormo A, n=7-8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965394545539171</c:v>
                </c:pt>
                <c:pt idx="1">
                  <c:v>0.130333768495006</c:v>
                </c:pt>
                <c:pt idx="2">
                  <c:v>0.192853853244092</c:v>
                </c:pt>
                <c:pt idx="3">
                  <c:v>0.141393775143423</c:v>
                </c:pt>
                <c:pt idx="4">
                  <c:v>0.229674087128313</c:v>
                </c:pt>
                <c:pt idx="5">
                  <c:v>0.134224785745842</c:v>
                </c:pt>
                <c:pt idx="6">
                  <c:v>0.00649181716730229</c:v>
                </c:pt>
                <c:pt idx="7">
                  <c:v>0.197860003817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Morph 2, n=11-16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404273475572312</c:v>
                </c:pt>
                <c:pt idx="1">
                  <c:v>0.0664953400245736</c:v>
                </c:pt>
                <c:pt idx="2">
                  <c:v>0.130277914275663</c:v>
                </c:pt>
                <c:pt idx="3">
                  <c:v>0.0626491241342877</c:v>
                </c:pt>
                <c:pt idx="4">
                  <c:v>0.138302698166281</c:v>
                </c:pt>
                <c:pt idx="5">
                  <c:v>0.0688271683432649</c:v>
                </c:pt>
                <c:pt idx="6">
                  <c:v>-0.00875390258674424</c:v>
                </c:pt>
                <c:pt idx="7">
                  <c:v>0.1106919555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Morph 3, n=9-2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616674924499625</c:v>
                </c:pt>
                <c:pt idx="1">
                  <c:v>0.0426828826204493</c:v>
                </c:pt>
                <c:pt idx="2">
                  <c:v>0.0981005606004366</c:v>
                </c:pt>
                <c:pt idx="3">
                  <c:v>0.0499343043080631</c:v>
                </c:pt>
                <c:pt idx="4">
                  <c:v>0.114196363955067</c:v>
                </c:pt>
                <c:pt idx="5">
                  <c:v>0.0641954857543547</c:v>
                </c:pt>
                <c:pt idx="6">
                  <c:v>-0.0707078306554991</c:v>
                </c:pt>
                <c:pt idx="7">
                  <c:v>0.131824454665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Morph 4, n=5-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452645783990344</c:v>
                </c:pt>
                <c:pt idx="1">
                  <c:v>0.0413926851582249</c:v>
                </c:pt>
                <c:pt idx="2">
                  <c:v>0.0783762514113948</c:v>
                </c:pt>
                <c:pt idx="3">
                  <c:v>0.0167349576436879</c:v>
                </c:pt>
                <c:pt idx="4">
                  <c:v>0.0813691321958003</c:v>
                </c:pt>
                <c:pt idx="5">
                  <c:v>0.0551329221597348</c:v>
                </c:pt>
                <c:pt idx="6">
                  <c:v>0.00794990211395863</c:v>
                </c:pt>
                <c:pt idx="7">
                  <c:v>0.04798412759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697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0">
                  <c:v>-0.0301947853567515</c:v>
                </c:pt>
                <c:pt idx="1">
                  <c:v>-0.0871501757189002</c:v>
                </c:pt>
                <c:pt idx="2">
                  <c:v>0.0118992232997077</c:v>
                </c:pt>
                <c:pt idx="3">
                  <c:v>-0.120822170413468</c:v>
                </c:pt>
                <c:pt idx="4">
                  <c:v>0.0129649771643676</c:v>
                </c:pt>
                <c:pt idx="5">
                  <c:v>-0.0250624039025671</c:v>
                </c:pt>
                <c:pt idx="6">
                  <c:v>-0.22888201234756</c:v>
                </c:pt>
                <c:pt idx="7">
                  <c:v>-0.0426120434189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5</c:f>
              <c:strCache>
                <c:ptCount val="1"/>
                <c:pt idx="0">
                  <c:v>7010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H$16:$H$23</c:f>
              <c:numCache>
                <c:formatCode>General</c:formatCode>
                <c:ptCount val="8"/>
                <c:pt idx="2">
                  <c:v>0.0468418718528949</c:v>
                </c:pt>
                <c:pt idx="3">
                  <c:v>-0.052706350516003</c:v>
                </c:pt>
                <c:pt idx="4">
                  <c:v>0.0329360580949878</c:v>
                </c:pt>
                <c:pt idx="5">
                  <c:v>-0.004077912420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47316"/>
        <c:axId val="60158596"/>
      </c:lineChart>
      <c:catAx>
        <c:axId val="83047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158596"/>
        <c:crossesAt val="0"/>
        <c:auto val="1"/>
        <c:lblAlgn val="ctr"/>
        <c:lblOffset val="100"/>
        <c:noMultiLvlLbl val="0"/>
      </c:catAx>
      <c:valAx>
        <c:axId val="60158596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04731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83123110601"/>
          <c:y val="0.44385849263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4</xdr:row>
      <xdr:rowOff>0</xdr:rowOff>
    </xdr:from>
    <xdr:to>
      <xdr:col>9</xdr:col>
      <xdr:colOff>262080</xdr:colOff>
      <xdr:row>63</xdr:row>
      <xdr:rowOff>114120</xdr:rowOff>
    </xdr:to>
    <xdr:graphicFrame>
      <xdr:nvGraphicFramePr>
        <xdr:cNvPr id="0" name="Chart 2"/>
        <xdr:cNvGraphicFramePr/>
      </xdr:nvGraphicFramePr>
      <xdr:xfrm>
        <a:off x="348840" y="3962520"/>
        <a:ext cx="6906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:D1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  <col collapsed="false" customWidth="true" hidden="false" outlineLevel="0" max="3" min="3" style="0" width="14.82"/>
    <col collapsed="false" customWidth="true" hidden="false" outlineLevel="0" max="4" min="4" style="0" width="13.5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2.82"/>
  </cols>
  <sheetData>
    <row r="1" customFormat="false" ht="13" hidden="false" customHeight="false" outlineLevel="0" collapsed="false">
      <c r="H1" s="2"/>
    </row>
    <row r="2" customFormat="false" ht="13" hidden="false" customHeight="false" outlineLevel="0" collapsed="false">
      <c r="G2" s="0" t="s">
        <v>0</v>
      </c>
      <c r="H2" s="3" t="s">
        <v>1</v>
      </c>
    </row>
    <row r="3" s="4" customFormat="true" ht="13" hidden="false" customHeight="false" outlineLevel="0" collapsed="false">
      <c r="G3" s="0" t="s">
        <v>2</v>
      </c>
      <c r="H3" s="3" t="s">
        <v>3</v>
      </c>
    </row>
    <row r="4" customFormat="false" ht="13" hidden="false" customHeight="false" outlineLevel="0" collapsed="false">
      <c r="C4" s="5"/>
      <c r="D4" s="6"/>
      <c r="E4" s="6"/>
      <c r="F4" s="6"/>
      <c r="G4" s="2"/>
      <c r="H4" s="2"/>
    </row>
    <row r="5" customFormat="false" ht="13" hidden="false" customHeight="false" outlineLevel="0" collapsed="false">
      <c r="A5" s="7" t="s">
        <v>4</v>
      </c>
      <c r="B5" s="1"/>
      <c r="C5" s="4" t="s">
        <v>5</v>
      </c>
      <c r="D5" s="0" t="s">
        <v>6</v>
      </c>
      <c r="E5" s="0" t="s">
        <v>7</v>
      </c>
      <c r="F5" s="0" t="s">
        <v>8</v>
      </c>
      <c r="G5" s="2" t="s">
        <v>9</v>
      </c>
      <c r="H5" s="2" t="s">
        <v>9</v>
      </c>
    </row>
    <row r="6" s="4" customFormat="true" ht="13" hidden="false" customHeight="false" outlineLevel="0" collapsed="false">
      <c r="A6" s="7" t="n">
        <v>60300</v>
      </c>
      <c r="B6" s="1"/>
      <c r="C6" s="0" t="s">
        <v>10</v>
      </c>
      <c r="D6" s="8" t="s">
        <v>11</v>
      </c>
      <c r="E6" s="4" t="s">
        <v>12</v>
      </c>
      <c r="F6" s="4" t="s">
        <v>13</v>
      </c>
      <c r="G6" s="4" t="n">
        <v>69700</v>
      </c>
      <c r="H6" s="4" t="n">
        <v>70108</v>
      </c>
    </row>
    <row r="7" s="4" customFormat="true" ht="13" hidden="false" customHeight="false" outlineLevel="0" collapsed="false">
      <c r="A7" s="9" t="n">
        <v>134</v>
      </c>
      <c r="B7" s="1" t="n">
        <v>5</v>
      </c>
      <c r="C7" s="10" t="n">
        <v>167.357142857143</v>
      </c>
      <c r="D7" s="5" t="n">
        <v>147.072727272727</v>
      </c>
      <c r="E7" s="5" t="n">
        <v>154.444444444444</v>
      </c>
      <c r="F7" s="5" t="n">
        <v>148.72</v>
      </c>
      <c r="G7" s="11" t="n">
        <v>125</v>
      </c>
      <c r="H7" s="0"/>
    </row>
    <row r="8" s="13" customFormat="true" ht="13" hidden="false" customHeight="false" outlineLevel="0" collapsed="false">
      <c r="A8" s="12" t="n">
        <v>220</v>
      </c>
      <c r="B8" s="1" t="n">
        <v>23</v>
      </c>
      <c r="C8" s="5" t="n">
        <v>297</v>
      </c>
      <c r="D8" s="5" t="n">
        <v>256.4</v>
      </c>
      <c r="E8" s="5" t="n">
        <v>242.72</v>
      </c>
      <c r="F8" s="5" t="n">
        <v>242</v>
      </c>
      <c r="G8" s="5" t="n">
        <v>180</v>
      </c>
      <c r="H8" s="0"/>
    </row>
    <row r="9" s="13" customFormat="true" ht="13" hidden="false" customHeight="false" outlineLevel="0" collapsed="false">
      <c r="A9" s="14" t="n">
        <v>72</v>
      </c>
      <c r="B9" s="1" t="n">
        <v>2</v>
      </c>
      <c r="C9" s="5" t="n">
        <v>112.25</v>
      </c>
      <c r="D9" s="5" t="n">
        <v>97.1875</v>
      </c>
      <c r="E9" s="5" t="n">
        <v>90.2470588235294</v>
      </c>
      <c r="F9" s="5" t="n">
        <v>86.24</v>
      </c>
      <c r="G9" s="5" t="n">
        <v>74</v>
      </c>
      <c r="H9" s="15" t="n">
        <v>80.2</v>
      </c>
    </row>
    <row r="10" s="13" customFormat="true" ht="13" hidden="false" customHeight="false" outlineLevel="0" collapsed="false">
      <c r="A10" s="16" t="n">
        <v>70</v>
      </c>
      <c r="B10" s="1" t="n">
        <v>1</v>
      </c>
      <c r="C10" s="5" t="n">
        <v>96.9375</v>
      </c>
      <c r="D10" s="5" t="n">
        <v>80.8625</v>
      </c>
      <c r="E10" s="5" t="n">
        <v>78.5294117647059</v>
      </c>
      <c r="F10" s="5" t="n">
        <v>72.75</v>
      </c>
      <c r="G10" s="5" t="n">
        <v>53</v>
      </c>
      <c r="H10" s="17" t="n">
        <v>62</v>
      </c>
    </row>
    <row r="11" s="13" customFormat="true" ht="13" hidden="false" customHeight="false" outlineLevel="0" collapsed="false">
      <c r="A11" s="16" t="n">
        <v>33</v>
      </c>
      <c r="B11" s="1" t="n">
        <v>15</v>
      </c>
      <c r="C11" s="5" t="n">
        <v>56</v>
      </c>
      <c r="D11" s="5" t="n">
        <v>45.375</v>
      </c>
      <c r="E11" s="5" t="n">
        <v>42.925</v>
      </c>
      <c r="F11" s="5" t="n">
        <v>39.8</v>
      </c>
      <c r="G11" s="5" t="n">
        <v>34</v>
      </c>
      <c r="H11" s="12" t="n">
        <v>35.6</v>
      </c>
    </row>
    <row r="12" s="13" customFormat="true" ht="13" hidden="false" customHeight="false" outlineLevel="0" collapsed="false">
      <c r="A12" s="16" t="n">
        <v>107</v>
      </c>
      <c r="B12" s="1" t="n">
        <v>9</v>
      </c>
      <c r="C12" s="5" t="n">
        <v>145.75</v>
      </c>
      <c r="D12" s="5" t="n">
        <v>125.375</v>
      </c>
      <c r="E12" s="5" t="n">
        <v>124.045</v>
      </c>
      <c r="F12" s="5" t="n">
        <v>121.483333333333</v>
      </c>
      <c r="G12" s="5" t="n">
        <v>101</v>
      </c>
      <c r="H12" s="17" t="n">
        <v>106</v>
      </c>
    </row>
    <row r="13" s="13" customFormat="true" ht="13" hidden="false" customHeight="false" outlineLevel="0" collapsed="false">
      <c r="A13" s="16" t="n">
        <v>83</v>
      </c>
      <c r="B13" s="1" t="n">
        <v>30</v>
      </c>
      <c r="C13" s="5" t="n">
        <v>84.25</v>
      </c>
      <c r="D13" s="5" t="n">
        <v>81.34375</v>
      </c>
      <c r="E13" s="5" t="n">
        <v>70.5294117647059</v>
      </c>
      <c r="F13" s="5" t="n">
        <v>84.5333333333333</v>
      </c>
      <c r="G13" s="0" t="n">
        <v>49</v>
      </c>
      <c r="H13" s="0"/>
    </row>
    <row r="14" s="13" customFormat="true" ht="13" hidden="false" customHeight="false" outlineLevel="0" collapsed="false">
      <c r="A14" s="16" t="n">
        <v>107</v>
      </c>
      <c r="B14" s="1" t="n">
        <v>31</v>
      </c>
      <c r="C14" s="5" t="n">
        <v>168.75</v>
      </c>
      <c r="D14" s="5" t="n">
        <v>138.0625</v>
      </c>
      <c r="E14" s="5" t="n">
        <v>144.946666666667</v>
      </c>
      <c r="F14" s="5" t="n">
        <v>119.5</v>
      </c>
      <c r="G14" s="0" t="n">
        <v>97</v>
      </c>
      <c r="H14" s="0"/>
    </row>
    <row r="15" s="1" customFormat="true" ht="13" hidden="false" customHeight="false" outlineLevel="0" collapsed="false">
      <c r="A15" s="3" t="str">
        <f aca="false">A5</f>
        <v>Lakotahippus</v>
      </c>
      <c r="B15" s="4"/>
      <c r="C15" s="1" t="str">
        <f aca="false">C5</f>
        <v>Cormo A, n=7-8</v>
      </c>
      <c r="D15" s="1" t="str">
        <f aca="false">D5</f>
        <v>Morph 2, n=11-16</v>
      </c>
      <c r="E15" s="1" t="str">
        <f aca="false">E5</f>
        <v>Morph 3, n=9-20</v>
      </c>
      <c r="F15" s="1" t="str">
        <f aca="false">F5</f>
        <v>Morph 4, n=5-6</v>
      </c>
      <c r="G15" s="1" t="n">
        <f aca="false">G6</f>
        <v>69700</v>
      </c>
      <c r="H15" s="18" t="n">
        <f aca="false">H6</f>
        <v>70108</v>
      </c>
    </row>
    <row r="16" s="1" customFormat="true" ht="13" hidden="false" customHeight="false" outlineLevel="0" collapsed="false">
      <c r="A16" s="19" t="n">
        <f aca="false">LOG10(A7)</f>
        <v>2.12710479836481</v>
      </c>
      <c r="B16" s="1" t="n">
        <v>5</v>
      </c>
      <c r="C16" s="19" t="n">
        <f aca="false">LOG10(C7)-$A16</f>
        <v>0.0965394545539171</v>
      </c>
      <c r="D16" s="19" t="n">
        <f aca="false">LOG10(D7)-$A16</f>
        <v>0.0404273475572312</v>
      </c>
      <c r="E16" s="19" t="n">
        <f aca="false">LOG10(E7)-$A16</f>
        <v>0.0616674924499625</v>
      </c>
      <c r="F16" s="19" t="n">
        <f aca="false">LOG10(F7)-$A16</f>
        <v>0.0452645783990344</v>
      </c>
      <c r="G16" s="19" t="n">
        <f aca="false">LOG10(G7)-$A16</f>
        <v>-0.0301947853567515</v>
      </c>
      <c r="H16" s="0"/>
    </row>
    <row r="17" customFormat="false" ht="13" hidden="false" customHeight="false" outlineLevel="0" collapsed="false">
      <c r="A17" s="19" t="n">
        <f aca="false">LOG10(A8)</f>
        <v>2.34242268082221</v>
      </c>
      <c r="B17" s="20" t="n">
        <v>23</v>
      </c>
      <c r="C17" s="19" t="n">
        <f aca="false">LOG10(C8)-$A17</f>
        <v>0.130333768495006</v>
      </c>
      <c r="D17" s="19" t="n">
        <f aca="false">LOG10(D8)-$A17</f>
        <v>0.0664953400245736</v>
      </c>
      <c r="E17" s="19" t="n">
        <f aca="false">LOG10(E8)-$A17</f>
        <v>0.0426828826204493</v>
      </c>
      <c r="F17" s="19" t="n">
        <f aca="false">LOG10(F8)-$A17</f>
        <v>0.0413926851582249</v>
      </c>
      <c r="G17" s="19" t="n">
        <f aca="false">LOG10(G8)-$A17</f>
        <v>-0.0871501757189002</v>
      </c>
      <c r="I17" s="19"/>
      <c r="J17" s="19"/>
      <c r="K17" s="19"/>
    </row>
    <row r="18" customFormat="false" ht="13" hidden="false" customHeight="false" outlineLevel="0" collapsed="false">
      <c r="A18" s="19" t="n">
        <f aca="false">LOG10(A9)</f>
        <v>1.85733249643127</v>
      </c>
      <c r="B18" s="20" t="n">
        <v>2</v>
      </c>
      <c r="C18" s="19" t="n">
        <f aca="false">LOG10(C9)-$A18</f>
        <v>0.192853853244092</v>
      </c>
      <c r="D18" s="19" t="n">
        <f aca="false">LOG10(D9)-$A18</f>
        <v>0.130277914275663</v>
      </c>
      <c r="E18" s="19" t="n">
        <f aca="false">LOG10(E9)-$A18</f>
        <v>0.0981005606004366</v>
      </c>
      <c r="F18" s="19" t="n">
        <f aca="false">LOG10(F9)-$A18</f>
        <v>0.0783762514113948</v>
      </c>
      <c r="G18" s="19" t="n">
        <f aca="false">LOG10(G9)-$A18</f>
        <v>0.0118992232997077</v>
      </c>
      <c r="H18" s="19" t="n">
        <f aca="false">LOG10(H9)-$A18</f>
        <v>0.0468418718528949</v>
      </c>
      <c r="I18" s="19"/>
      <c r="J18" s="19"/>
      <c r="K18" s="19"/>
    </row>
    <row r="19" customFormat="false" ht="13" hidden="false" customHeight="false" outlineLevel="0" collapsed="false">
      <c r="A19" s="19" t="n">
        <f aca="false">LOG10(A10)</f>
        <v>1.84509804001426</v>
      </c>
      <c r="B19" s="20" t="n">
        <v>1</v>
      </c>
      <c r="C19" s="19" t="n">
        <f aca="false">LOG10(C10)-$A19</f>
        <v>0.141393775143423</v>
      </c>
      <c r="D19" s="19" t="n">
        <f aca="false">LOG10(D10)-$A19</f>
        <v>0.0626491241342877</v>
      </c>
      <c r="E19" s="19" t="n">
        <f aca="false">LOG10(E10)-$A19</f>
        <v>0.0499343043080631</v>
      </c>
      <c r="F19" s="19" t="n">
        <f aca="false">LOG10(F10)-$A19</f>
        <v>0.0167349576436879</v>
      </c>
      <c r="G19" s="19" t="n">
        <f aca="false">LOG10(G10)-$A19</f>
        <v>-0.120822170413468</v>
      </c>
      <c r="H19" s="19" t="n">
        <f aca="false">LOG10(H10)-$A19</f>
        <v>-0.052706350516003</v>
      </c>
      <c r="I19" s="19"/>
      <c r="J19" s="19"/>
      <c r="K19" s="19"/>
    </row>
    <row r="20" customFormat="false" ht="13" hidden="false" customHeight="false" outlineLevel="0" collapsed="false">
      <c r="A20" s="19" t="n">
        <f aca="false">LOG10(A11)</f>
        <v>1.51851393987789</v>
      </c>
      <c r="B20" s="20" t="n">
        <v>15</v>
      </c>
      <c r="C20" s="19" t="n">
        <f aca="false">LOG10(C11)-$A20</f>
        <v>0.229674087128313</v>
      </c>
      <c r="D20" s="19" t="n">
        <f aca="false">LOG10(D11)-$A20</f>
        <v>0.138302698166281</v>
      </c>
      <c r="E20" s="19" t="n">
        <f aca="false">LOG10(E11)-$A20</f>
        <v>0.114196363955067</v>
      </c>
      <c r="F20" s="19" t="n">
        <f aca="false">LOG10(F11)-$A20</f>
        <v>0.0813691321958003</v>
      </c>
      <c r="G20" s="19" t="n">
        <f aca="false">LOG10(G11)-$A20</f>
        <v>0.0129649771643676</v>
      </c>
      <c r="H20" s="19" t="n">
        <f aca="false">LOG10(H11)-$A20</f>
        <v>0.0329360580949878</v>
      </c>
      <c r="I20" s="19"/>
      <c r="J20" s="19"/>
      <c r="K20" s="19"/>
    </row>
    <row r="21" customFormat="false" ht="13" hidden="false" customHeight="false" outlineLevel="0" collapsed="false">
      <c r="A21" s="19" t="n">
        <f aca="false">LOG10(A12)</f>
        <v>2.02938377768521</v>
      </c>
      <c r="B21" s="20" t="n">
        <v>9</v>
      </c>
      <c r="C21" s="19" t="n">
        <f aca="false">LOG10(C12)-$A21</f>
        <v>0.134224785745842</v>
      </c>
      <c r="D21" s="19" t="n">
        <f aca="false">LOG10(D12)-$A21</f>
        <v>0.0688271683432649</v>
      </c>
      <c r="E21" s="19" t="n">
        <f aca="false">LOG10(E12)-$A21</f>
        <v>0.0641954857543547</v>
      </c>
      <c r="F21" s="19" t="n">
        <f aca="false">LOG10(F12)-$A21</f>
        <v>0.0551329221597348</v>
      </c>
      <c r="G21" s="19" t="n">
        <f aca="false">LOG10(G12)-$A21</f>
        <v>-0.0250624039025671</v>
      </c>
      <c r="H21" s="19" t="n">
        <f aca="false">LOG10(H12)-$A21</f>
        <v>-0.00407791242043931</v>
      </c>
      <c r="I21" s="19"/>
      <c r="J21" s="19"/>
      <c r="K21" s="19"/>
    </row>
    <row r="22" customFormat="false" ht="13" hidden="false" customHeight="false" outlineLevel="0" collapsed="false">
      <c r="A22" s="19" t="n">
        <f aca="false">LOG10(A13)</f>
        <v>1.91907809237607</v>
      </c>
      <c r="B22" s="20" t="n">
        <v>30</v>
      </c>
      <c r="C22" s="19" t="n">
        <f aca="false">LOG10(C13)-$A22</f>
        <v>0.00649181716730229</v>
      </c>
      <c r="D22" s="19" t="n">
        <f aca="false">LOG10(D13)-$A22</f>
        <v>-0.00875390258674424</v>
      </c>
      <c r="E22" s="19" t="n">
        <f aca="false">LOG10(E13)-$A22</f>
        <v>-0.0707078306554991</v>
      </c>
      <c r="F22" s="19" t="n">
        <f aca="false">LOG10(F13)-$A22</f>
        <v>0.00794990211395863</v>
      </c>
      <c r="G22" s="19" t="n">
        <f aca="false">LOG10(G13)-$A22</f>
        <v>-0.22888201234756</v>
      </c>
      <c r="I22" s="19"/>
      <c r="J22" s="19"/>
      <c r="K22" s="19"/>
    </row>
    <row r="23" customFormat="false" ht="13" hidden="false" customHeight="false" outlineLevel="0" collapsed="false">
      <c r="A23" s="19" t="n">
        <f aca="false">LOG10(A14)</f>
        <v>2.02938377768521</v>
      </c>
      <c r="B23" s="20" t="n">
        <v>31</v>
      </c>
      <c r="C23" s="19" t="n">
        <f aca="false">LOG10(C14)-$A23</f>
        <v>0.197860003817853</v>
      </c>
      <c r="D23" s="19" t="n">
        <f aca="false">LOG10(D14)-$A23</f>
        <v>0.1106919555303</v>
      </c>
      <c r="E23" s="19" t="n">
        <f aca="false">LOG10(E14)-$A23</f>
        <v>0.131824454665906</v>
      </c>
      <c r="F23" s="19" t="n">
        <f aca="false">LOG10(F14)-$A23</f>
        <v>0.047984127598947</v>
      </c>
      <c r="G23" s="19" t="n">
        <f aca="false">LOG10(G14)-$A23</f>
        <v>-0.042612043418965</v>
      </c>
      <c r="I23" s="19"/>
      <c r="J23" s="19"/>
      <c r="K23" s="19"/>
    </row>
    <row r="24" customFormat="false" ht="13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3" hidden="false" customHeight="false" outlineLevel="0" collapsed="false">
      <c r="B25" s="20"/>
      <c r="C25" s="20"/>
      <c r="E25" s="5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W27" s="21"/>
    </row>
    <row r="28" s="1" customFormat="true" ht="13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W28" s="21"/>
    </row>
    <row r="29" customFormat="false" ht="13" hidden="false" customHeight="false" outlineLevel="0" collapsed="false">
      <c r="B29" s="2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W29" s="19"/>
    </row>
    <row r="30" customFormat="false" ht="13" hidden="false" customHeight="false" outlineLevel="0" collapsed="false"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W30" s="19"/>
    </row>
    <row r="31" customFormat="false" ht="13" hidden="false" customHeight="false" outlineLevel="0" collapsed="false"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W31" s="19"/>
    </row>
    <row r="32" customFormat="false" ht="13" hidden="false" customHeight="false" outlineLevel="0" collapsed="false"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W32" s="19"/>
    </row>
    <row r="33" customFormat="false" ht="13" hidden="false" customHeight="false" outlineLevel="0" collapsed="false"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W33" s="19"/>
    </row>
    <row r="34" customFormat="false" ht="13" hidden="false" customHeight="false" outlineLevel="0" collapsed="false"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R34" s="19"/>
      <c r="S34" s="19"/>
    </row>
    <row r="35" customFormat="false" ht="13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Q35" s="20"/>
      <c r="R35" s="20"/>
      <c r="S35" s="20"/>
    </row>
    <row r="36" customFormat="false" ht="13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Q36" s="20"/>
      <c r="R36" s="19"/>
      <c r="S36" s="19"/>
    </row>
    <row r="37" customFormat="false" ht="13" hidden="false" customHeight="false" outlineLevel="0" collapsed="false">
      <c r="B37" s="22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Q37" s="19"/>
      <c r="R37" s="19"/>
      <c r="S37" s="19"/>
    </row>
    <row r="38" customFormat="false" ht="13" hidden="false" customHeight="false" outlineLevel="0" collapsed="false">
      <c r="B38" s="2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Q38" s="19"/>
      <c r="R38" s="19"/>
      <c r="S38" s="19"/>
    </row>
    <row r="39" customFormat="false" ht="13" hidden="false" customHeight="false" outlineLevel="0" collapsed="false"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Q39" s="19"/>
      <c r="R39" s="19"/>
      <c r="S39" s="19"/>
    </row>
    <row r="40" s="19" customFormat="true" ht="13" hidden="false" customHeight="false" outlineLevel="0" collapsed="false">
      <c r="A40" s="21"/>
      <c r="B40" s="22"/>
    </row>
    <row r="41" s="19" customFormat="true" ht="13" hidden="false" customHeight="false" outlineLevel="0" collapsed="false">
      <c r="A41" s="21"/>
      <c r="B41" s="22"/>
    </row>
    <row r="42" s="19" customFormat="true" ht="13" hidden="false" customHeight="false" outlineLevel="0" collapsed="false">
      <c r="A42" s="21"/>
      <c r="B42" s="22"/>
    </row>
    <row r="43" customFormat="false" ht="13" hidden="false" customHeight="false" outlineLevel="0" collapsed="false">
      <c r="B43" s="2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Q43" s="19"/>
      <c r="R43" s="19"/>
      <c r="S43" s="19"/>
    </row>
    <row r="44" customFormat="false" ht="13" hidden="false" customHeight="false" outlineLevel="0" collapsed="false">
      <c r="B44" s="2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R44" s="19"/>
      <c r="S4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